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39589</v>
      </c>
      <c r="E10" s="10" t="n">
        <f aca="false">E11+E19+E29+E39+E49+E59+E72+E76+E63</f>
        <v>-495443.29</v>
      </c>
      <c r="F10" s="10" t="n">
        <f aca="false">F11+F19+F29+F39+F49+F59+F72+F76+F63</f>
        <v>2644145.71</v>
      </c>
      <c r="G10" s="10" t="n">
        <f aca="false">G11+G19+G29+G39+G49+G59+G72+G76+G63</f>
        <v>2644145.71</v>
      </c>
      <c r="H10" s="10" t="n">
        <f aca="false">H11+H19+H29+H39+H49+H59+H72+H76+H63</f>
        <v>2551827.31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68459</v>
      </c>
      <c r="E11" s="13" t="n">
        <f aca="false">SUM(E12:E18)</f>
        <v>-6826.72</v>
      </c>
      <c r="F11" s="13" t="n">
        <f aca="false">SUM(F12:F18)</f>
        <v>461632.28</v>
      </c>
      <c r="G11" s="13" t="n">
        <f aca="false">SUM(G12:G18)</f>
        <v>461632.28</v>
      </c>
      <c r="H11" s="13" t="n">
        <f aca="false">SUM(H12:H18)</f>
        <v>461632.28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68459</v>
      </c>
      <c r="E14" s="16" t="n">
        <v>-6826.72</v>
      </c>
      <c r="F14" s="16" t="n">
        <f aca="false">D14+E14</f>
        <v>461632.28</v>
      </c>
      <c r="G14" s="16" t="n">
        <v>461632.28</v>
      </c>
      <c r="H14" s="16" t="n">
        <v>461632.28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60728</v>
      </c>
      <c r="E19" s="13" t="n">
        <f aca="false">SUM(E20:E28)</f>
        <v>-131387.02</v>
      </c>
      <c r="F19" s="13" t="n">
        <f aca="false">SUM(F20:F28)</f>
        <v>429340.98</v>
      </c>
      <c r="G19" s="13" t="n">
        <f aca="false">SUM(G20:G28)</f>
        <v>429340.98</v>
      </c>
      <c r="H19" s="13" t="n">
        <f aca="false">SUM(H20:H28)</f>
        <v>428628.58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281916</v>
      </c>
      <c r="E20" s="16" t="n">
        <v>-125329.39</v>
      </c>
      <c r="F20" s="13" t="n">
        <f aca="false">D20+E20</f>
        <v>156586.61</v>
      </c>
      <c r="G20" s="16" t="n">
        <v>156586.61</v>
      </c>
      <c r="H20" s="16" t="n">
        <v>156586.61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39000</v>
      </c>
      <c r="E21" s="16" t="n">
        <v>-4462.84</v>
      </c>
      <c r="F21" s="13" t="n">
        <f aca="false">D21+E21</f>
        <v>34537.16</v>
      </c>
      <c r="G21" s="16" t="n">
        <v>34537.16</v>
      </c>
      <c r="H21" s="16" t="n">
        <v>34537.16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4000</v>
      </c>
      <c r="E23" s="16" t="n">
        <v>18168.3</v>
      </c>
      <c r="F23" s="13" t="n">
        <f aca="false">D23+E23</f>
        <v>62168.3</v>
      </c>
      <c r="G23" s="16" t="n">
        <v>62168.3</v>
      </c>
      <c r="H23" s="16" t="n">
        <v>62168.3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436</v>
      </c>
      <c r="F24" s="13" t="n">
        <f aca="false">D24+E24</f>
        <v>8436</v>
      </c>
      <c r="G24" s="16" t="n">
        <v>8436</v>
      </c>
      <c r="H24" s="16" t="n">
        <v>8436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84364</v>
      </c>
      <c r="E25" s="16" t="n">
        <v>13906.97</v>
      </c>
      <c r="F25" s="13" t="n">
        <f aca="false">D25+E25</f>
        <v>98270.97</v>
      </c>
      <c r="G25" s="16" t="n">
        <v>98270.97</v>
      </c>
      <c r="H25" s="16" t="n">
        <v>98270.97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15000</v>
      </c>
      <c r="E26" s="16" t="n">
        <v>646.08</v>
      </c>
      <c r="F26" s="13" t="n">
        <f aca="false">D26+E26</f>
        <v>15646.08</v>
      </c>
      <c r="G26" s="16" t="n">
        <v>15646.08</v>
      </c>
      <c r="H26" s="16" t="n">
        <v>15646.08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8448</v>
      </c>
      <c r="E28" s="16" t="n">
        <v>-34752.14</v>
      </c>
      <c r="F28" s="13" t="n">
        <f aca="false">D28+E28</f>
        <v>53695.86</v>
      </c>
      <c r="G28" s="16" t="n">
        <v>53695.86</v>
      </c>
      <c r="H28" s="16" t="n">
        <v>52983.46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710202</v>
      </c>
      <c r="E29" s="13" t="n">
        <f aca="false">SUM(E30:E38)</f>
        <v>-335245.51</v>
      </c>
      <c r="F29" s="13" t="n">
        <f aca="false">SUM(F30:F38)</f>
        <v>1374956.49</v>
      </c>
      <c r="G29" s="13" t="n">
        <f aca="false">SUM(G30:G38)</f>
        <v>1374956.49</v>
      </c>
      <c r="H29" s="13" t="n">
        <f aca="false">SUM(H30:H38)</f>
        <v>1283350.49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294232</v>
      </c>
      <c r="E30" s="16" t="n">
        <v>-5725.52</v>
      </c>
      <c r="F30" s="13" t="n">
        <f aca="false">D30+E30</f>
        <v>288506.48</v>
      </c>
      <c r="G30" s="16" t="n">
        <v>288506.48</v>
      </c>
      <c r="H30" s="16" t="n">
        <v>288506.48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59400</v>
      </c>
      <c r="E31" s="16" t="n">
        <v>-24126.56</v>
      </c>
      <c r="F31" s="13" t="n">
        <f aca="false">D31+E31</f>
        <v>35273.44</v>
      </c>
      <c r="G31" s="16" t="n">
        <v>35273.44</v>
      </c>
      <c r="H31" s="16" t="n">
        <v>35273.44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491402</v>
      </c>
      <c r="E32" s="16" t="n">
        <v>-81956.74</v>
      </c>
      <c r="F32" s="13" t="n">
        <f aca="false">D32+E32</f>
        <v>409445.26</v>
      </c>
      <c r="G32" s="16" t="n">
        <v>409445.26</v>
      </c>
      <c r="H32" s="16" t="n">
        <v>387405.26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118200</v>
      </c>
      <c r="E33" s="16" t="n">
        <v>-6967.4</v>
      </c>
      <c r="F33" s="13" t="n">
        <f aca="false">D33+E33</f>
        <v>111232.6</v>
      </c>
      <c r="G33" s="16" t="n">
        <v>111232.6</v>
      </c>
      <c r="H33" s="16" t="n">
        <v>111232.6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67866</v>
      </c>
      <c r="E34" s="16" t="n">
        <v>-50871.4</v>
      </c>
      <c r="F34" s="13" t="n">
        <f aca="false">D34+E34</f>
        <v>16994.6</v>
      </c>
      <c r="G34" s="16" t="n">
        <v>16994.6</v>
      </c>
      <c r="H34" s="16" t="n">
        <v>16994.6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98500</v>
      </c>
      <c r="E35" s="16" t="n">
        <v>-17105.84</v>
      </c>
      <c r="F35" s="13" t="n">
        <f aca="false">D35+E35</f>
        <v>81394.16</v>
      </c>
      <c r="G35" s="16" t="n">
        <v>81394.16</v>
      </c>
      <c r="H35" s="16" t="n">
        <v>81394.16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31000</v>
      </c>
      <c r="E36" s="16" t="n">
        <v>-1326.54</v>
      </c>
      <c r="F36" s="13" t="n">
        <f aca="false">D36+E36</f>
        <v>29673.46</v>
      </c>
      <c r="G36" s="16" t="n">
        <v>29673.46</v>
      </c>
      <c r="H36" s="16" t="n">
        <v>29673.46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36750</v>
      </c>
      <c r="E37" s="16" t="n">
        <v>-21160.94</v>
      </c>
      <c r="F37" s="13" t="n">
        <f aca="false">D37+E37</f>
        <v>15589.06</v>
      </c>
      <c r="G37" s="16" t="n">
        <v>15589.06</v>
      </c>
      <c r="H37" s="16" t="n">
        <v>15589.06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512852</v>
      </c>
      <c r="E38" s="16" t="n">
        <v>-126004.57</v>
      </c>
      <c r="F38" s="13" t="n">
        <f aca="false">D38+E38</f>
        <v>386847.43</v>
      </c>
      <c r="G38" s="16" t="n">
        <v>386847.43</v>
      </c>
      <c r="H38" s="16" t="n">
        <v>317281.4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00200</v>
      </c>
      <c r="E49" s="13" t="n">
        <f aca="false">SUM(E50:E58)</f>
        <v>-21984.04</v>
      </c>
      <c r="F49" s="13" t="n">
        <f aca="false">SUM(F50:F58)</f>
        <v>378215.96</v>
      </c>
      <c r="G49" s="13" t="n">
        <f aca="false">SUM(G50:G58)</f>
        <v>378215.96</v>
      </c>
      <c r="H49" s="13" t="n">
        <f aca="false">SUM(H50:H58)</f>
        <v>378215.96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70200</v>
      </c>
      <c r="E50" s="16" t="n">
        <v>-2884.04</v>
      </c>
      <c r="F50" s="13" t="n">
        <f aca="false">D50+E50</f>
        <v>67315.96</v>
      </c>
      <c r="G50" s="16" t="n">
        <v>67315.96</v>
      </c>
      <c r="H50" s="16" t="n">
        <v>67315.96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30000</v>
      </c>
      <c r="E53" s="16" t="n">
        <v>-19100</v>
      </c>
      <c r="F53" s="13" t="n">
        <f aca="false">D53+E53</f>
        <v>310900</v>
      </c>
      <c r="G53" s="16" t="n">
        <v>310900</v>
      </c>
      <c r="H53" s="16" t="n">
        <v>31090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5328665</v>
      </c>
      <c r="E85" s="24" t="n">
        <f aca="false">E86+E104+E94+E114+E124+E134+E138+E147+E151</f>
        <v>-242013.470000001</v>
      </c>
      <c r="F85" s="24" t="n">
        <f aca="false">F86+F104+F94+F114+F124+F134+F138+F147+F151</f>
        <v>15086651.53</v>
      </c>
      <c r="G85" s="24" t="n">
        <f aca="false">G86+G104+G94+G114+G124+G134+G138+G147+G151</f>
        <v>14542442.41</v>
      </c>
      <c r="H85" s="24" t="n">
        <f aca="false">H86+H104+H94+H114+H124+H134+H138+H147+H151</f>
        <v>14254641.11</v>
      </c>
      <c r="I85" s="24" t="n">
        <f aca="false">I86+I104+I94+I114+I124+I134+I138+I147+I151</f>
        <v>544209.12000000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10268686</v>
      </c>
      <c r="E86" s="13" t="n">
        <f aca="false">SUM(E87:E93)</f>
        <v>2462009</v>
      </c>
      <c r="F86" s="13" t="n">
        <f aca="false">SUM(F87:F93)</f>
        <v>12730695</v>
      </c>
      <c r="G86" s="13" t="n">
        <f aca="false">SUM(G87:G93)</f>
        <v>12231491.7</v>
      </c>
      <c r="H86" s="13" t="n">
        <f aca="false">SUM(H87:H93)</f>
        <v>11951512.42</v>
      </c>
      <c r="I86" s="16" t="n">
        <f aca="false">F86-G86</f>
        <v>499203.300000001</v>
      </c>
    </row>
    <row r="87" customFormat="false" ht="13.8" hidden="false" customHeight="false" outlineLevel="0" collapsed="false">
      <c r="B87" s="14" t="s">
        <v>15</v>
      </c>
      <c r="C87" s="15"/>
      <c r="D87" s="13" t="n">
        <v>8348046</v>
      </c>
      <c r="E87" s="16" t="n">
        <v>41877.8</v>
      </c>
      <c r="F87" s="13" t="n">
        <f aca="false">D87+E87</f>
        <v>8389923.8</v>
      </c>
      <c r="G87" s="16" t="n">
        <v>8309939.38</v>
      </c>
      <c r="H87" s="16" t="n">
        <v>8309939.38</v>
      </c>
      <c r="I87" s="16" t="n">
        <f aca="false">F87-G87</f>
        <v>79984.4200000009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1361470</v>
      </c>
      <c r="E89" s="16" t="n">
        <v>41036</v>
      </c>
      <c r="F89" s="13" t="n">
        <f aca="false">D89+E89</f>
        <v>1402506</v>
      </c>
      <c r="G89" s="16" t="n">
        <v>1340995.32</v>
      </c>
      <c r="H89" s="16" t="n">
        <v>1340995.32</v>
      </c>
      <c r="I89" s="16" t="n">
        <f aca="false">F89-G89</f>
        <v>61510.6799999999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2023737.92</v>
      </c>
      <c r="F90" s="13" t="n">
        <f aca="false">D90+E90</f>
        <v>2023737.92</v>
      </c>
      <c r="G90" s="16" t="n">
        <v>1848584.9</v>
      </c>
      <c r="H90" s="16" t="n">
        <v>1568605.62</v>
      </c>
      <c r="I90" s="16" t="n">
        <f aca="false">F90-G90</f>
        <v>175153.02</v>
      </c>
    </row>
    <row r="91" customFormat="false" ht="13.8" hidden="false" customHeight="false" outlineLevel="0" collapsed="false">
      <c r="B91" s="14" t="s">
        <v>19</v>
      </c>
      <c r="C91" s="15"/>
      <c r="D91" s="13" t="n">
        <v>559170</v>
      </c>
      <c r="E91" s="16" t="n">
        <v>341842.02</v>
      </c>
      <c r="F91" s="13" t="n">
        <f aca="false">D91+E91</f>
        <v>901012.02</v>
      </c>
      <c r="G91" s="16" t="n">
        <v>721825.58</v>
      </c>
      <c r="H91" s="16" t="n">
        <v>721825.58</v>
      </c>
      <c r="I91" s="16" t="n">
        <f aca="false">F91-G91</f>
        <v>179186.44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13515.26</v>
      </c>
      <c r="F93" s="13" t="n">
        <f aca="false">D93+E93</f>
        <v>13515.26</v>
      </c>
      <c r="G93" s="16" t="n">
        <v>10146.52</v>
      </c>
      <c r="H93" s="16" t="n">
        <v>10146.52</v>
      </c>
      <c r="I93" s="16" t="n">
        <f aca="false">F93-G93</f>
        <v>3368.74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9510</v>
      </c>
      <c r="E94" s="13" t="n">
        <f aca="false">SUM(E95:E103)</f>
        <v>1437056.52</v>
      </c>
      <c r="F94" s="13" t="n">
        <f aca="false">SUM(F95:F103)</f>
        <v>1516566.52</v>
      </c>
      <c r="G94" s="13" t="n">
        <f aca="false">SUM(G95:G103)</f>
        <v>1515963.77</v>
      </c>
      <c r="H94" s="13" t="n">
        <f aca="false">SUM(H95:H103)</f>
        <v>1508141.75</v>
      </c>
      <c r="I94" s="16" t="n">
        <f aca="false">F94-G94</f>
        <v>602.75</v>
      </c>
    </row>
    <row r="95" customFormat="false" ht="13.8" hidden="false" customHeight="false" outlineLevel="0" collapsed="false">
      <c r="B95" s="14" t="s">
        <v>23</v>
      </c>
      <c r="C95" s="15"/>
      <c r="D95" s="13" t="n">
        <v>9400</v>
      </c>
      <c r="E95" s="16" t="n">
        <v>872011.56</v>
      </c>
      <c r="F95" s="13" t="n">
        <f aca="false">D95+E95</f>
        <v>881411.56</v>
      </c>
      <c r="G95" s="16" t="n">
        <v>880810.21</v>
      </c>
      <c r="H95" s="16" t="n">
        <v>872988.19</v>
      </c>
      <c r="I95" s="16" t="n">
        <f aca="false">F95-G95</f>
        <v>601.350000000093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6614.4</v>
      </c>
      <c r="F96" s="13" t="n">
        <f aca="false">D96+E96</f>
        <v>6614.4</v>
      </c>
      <c r="G96" s="16" t="n">
        <v>6614.4</v>
      </c>
      <c r="H96" s="16" t="n">
        <v>6614.4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4730</v>
      </c>
      <c r="E98" s="16" t="n">
        <v>265406.48</v>
      </c>
      <c r="F98" s="13" t="n">
        <f aca="false">D98+E98</f>
        <v>270136.48</v>
      </c>
      <c r="G98" s="16" t="n">
        <v>270136.48</v>
      </c>
      <c r="H98" s="16" t="n">
        <v>270136.48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500</v>
      </c>
      <c r="E99" s="16" t="n">
        <v>11512.5</v>
      </c>
      <c r="F99" s="13" t="n">
        <f aca="false">D99+E99</f>
        <v>13012.5</v>
      </c>
      <c r="G99" s="16" t="n">
        <v>13012.5</v>
      </c>
      <c r="H99" s="16" t="n">
        <v>13012.5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8200</v>
      </c>
      <c r="E100" s="16" t="n">
        <v>59635.98</v>
      </c>
      <c r="F100" s="13" t="n">
        <f aca="false">D100+E100</f>
        <v>117835.98</v>
      </c>
      <c r="G100" s="16" t="n">
        <v>117835.98</v>
      </c>
      <c r="H100" s="16" t="n">
        <v>117835.98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86816.94</v>
      </c>
      <c r="F101" s="13" t="n">
        <f aca="false">D101+E101</f>
        <v>86816.94</v>
      </c>
      <c r="G101" s="16" t="n">
        <v>86815.54</v>
      </c>
      <c r="H101" s="16" t="n">
        <v>86815.54</v>
      </c>
      <c r="I101" s="16" t="n">
        <f aca="false">F101-G101</f>
        <v>1.40000000000873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5680</v>
      </c>
      <c r="E103" s="16" t="n">
        <v>135058.66</v>
      </c>
      <c r="F103" s="13" t="n">
        <f aca="false">D103+E103</f>
        <v>140738.66</v>
      </c>
      <c r="G103" s="16" t="n">
        <v>140738.66</v>
      </c>
      <c r="H103" s="16" t="n">
        <v>140738.66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122</v>
      </c>
      <c r="E104" s="13" t="n">
        <f aca="false">SUM(E105:E113)</f>
        <v>439268.01</v>
      </c>
      <c r="F104" s="13" t="n">
        <f aca="false">SUM(F105:F113)</f>
        <v>839390.01</v>
      </c>
      <c r="G104" s="13" t="n">
        <f aca="false">SUM(G105:G113)</f>
        <v>794986.94</v>
      </c>
      <c r="H104" s="13" t="n">
        <f aca="false">SUM(H105:H113)</f>
        <v>794986.94</v>
      </c>
      <c r="I104" s="16" t="n">
        <f aca="false">F104-G104</f>
        <v>44403.0700000001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500.1</v>
      </c>
      <c r="F105" s="16" t="n">
        <f aca="false">D105+E105</f>
        <v>500.1</v>
      </c>
      <c r="G105" s="16" t="n">
        <v>500.1</v>
      </c>
      <c r="H105" s="16" t="n">
        <v>500.1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65000</v>
      </c>
      <c r="E106" s="16" t="n">
        <v>1331.46</v>
      </c>
      <c r="F106" s="16" t="n">
        <f aca="false">D106+E106</f>
        <v>166331.46</v>
      </c>
      <c r="G106" s="16" t="n">
        <v>166331.46</v>
      </c>
      <c r="H106" s="16" t="n">
        <v>166331.46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55488</v>
      </c>
      <c r="E107" s="16" t="n">
        <v>159640.76</v>
      </c>
      <c r="F107" s="16" t="n">
        <f aca="false">D107+E107</f>
        <v>315128.76</v>
      </c>
      <c r="G107" s="16" t="n">
        <v>284302.88</v>
      </c>
      <c r="H107" s="16" t="n">
        <v>284302.88</v>
      </c>
      <c r="I107" s="16" t="n">
        <f aca="false">F107-G107</f>
        <v>30825.88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79634</v>
      </c>
      <c r="E109" s="16" t="n">
        <v>139185.28</v>
      </c>
      <c r="F109" s="16" t="n">
        <f aca="false">D109+E109</f>
        <v>218819.28</v>
      </c>
      <c r="G109" s="16" t="n">
        <v>214457</v>
      </c>
      <c r="H109" s="16" t="n">
        <v>214457</v>
      </c>
      <c r="I109" s="16" t="n">
        <f aca="false">F109-G109</f>
        <v>4362.28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107068.9</v>
      </c>
      <c r="F110" s="16" t="n">
        <f aca="false">D110+E110</f>
        <v>107068.9</v>
      </c>
      <c r="G110" s="16" t="n">
        <v>105673.3</v>
      </c>
      <c r="H110" s="16" t="n">
        <v>105673.3</v>
      </c>
      <c r="I110" s="16" t="n">
        <f aca="false">F110-G110</f>
        <v>1395.59999999999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19892.43</v>
      </c>
      <c r="F112" s="16" t="n">
        <f aca="false">D112+E112</f>
        <v>19892.43</v>
      </c>
      <c r="G112" s="16" t="n">
        <v>19740</v>
      </c>
      <c r="H112" s="16" t="n">
        <v>19740</v>
      </c>
      <c r="I112" s="16" t="n">
        <f aca="false">F112-G112</f>
        <v>152.43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11649.08</v>
      </c>
      <c r="F113" s="16" t="n">
        <f aca="false">D113+E113</f>
        <v>11649.08</v>
      </c>
      <c r="G113" s="16" t="n">
        <v>3982.2</v>
      </c>
      <c r="H113" s="16" t="n">
        <v>3982.2</v>
      </c>
      <c r="I113" s="16" t="n">
        <f aca="false">F113-G113</f>
        <v>7666.8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580347</v>
      </c>
      <c r="E114" s="13" t="n">
        <f aca="false">SUM(E115:E123)</f>
        <v>-4580347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4580347</v>
      </c>
      <c r="E115" s="16" t="n">
        <v>-4580347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468254</v>
      </c>
      <c r="E160" s="10" t="n">
        <f aca="false">E10+E85</f>
        <v>-737456.760000001</v>
      </c>
      <c r="F160" s="10" t="n">
        <f aca="false">F10+F85</f>
        <v>17730797.24</v>
      </c>
      <c r="G160" s="10" t="n">
        <f aca="false">G10+G85</f>
        <v>17186588.12</v>
      </c>
      <c r="H160" s="10" t="n">
        <f aca="false">H10+H85</f>
        <v>16806468.42</v>
      </c>
      <c r="I160" s="10" t="n">
        <f aca="false">I10+I85</f>
        <v>544209.12000000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6T00:25:49Z</dcterms:modified>
  <cp:revision>0</cp:revision>
  <dc:subject/>
  <dc:title/>
</cp:coreProperties>
</file>